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25 апреля 2014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40" activeCellId="0" sqref="J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4</v>
      </c>
      <c r="I6" s="10"/>
      <c r="J6" s="10" t="n">
        <v>2013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4</v>
      </c>
      <c r="D7" s="14" t="n">
        <v>2013</v>
      </c>
      <c r="E7" s="13" t="n">
        <v>2014</v>
      </c>
      <c r="F7" s="14" t="n">
        <v>2013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347.22222222222</v>
      </c>
      <c r="C8" s="19" t="n">
        <v>19.4</v>
      </c>
      <c r="D8" s="20" t="n">
        <v>19.5</v>
      </c>
      <c r="E8" s="19" t="n">
        <v>14.4</v>
      </c>
      <c r="F8" s="21" t="n">
        <v>13.8</v>
      </c>
      <c r="G8" s="22" t="n">
        <f aca="false">E8-F8</f>
        <v>0.6</v>
      </c>
      <c r="H8" s="19" t="n">
        <v>21.2</v>
      </c>
      <c r="I8" s="22" t="n">
        <v>3.5</v>
      </c>
      <c r="J8" s="19" t="n">
        <v>22</v>
      </c>
      <c r="K8" s="22" t="n">
        <v>3.3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02.41071428571</v>
      </c>
      <c r="C9" s="24" t="n">
        <v>13.467</v>
      </c>
      <c r="D9" s="25" t="n">
        <v>14.582</v>
      </c>
      <c r="E9" s="24" t="n">
        <v>11.2</v>
      </c>
      <c r="F9" s="26" t="n">
        <v>11.8</v>
      </c>
      <c r="G9" s="22" t="n">
        <f aca="false">E9-F9</f>
        <v>-0.600000000000001</v>
      </c>
      <c r="H9" s="24" t="n">
        <v>11.178</v>
      </c>
      <c r="I9" s="27" t="n">
        <v>0</v>
      </c>
      <c r="J9" s="24" t="n">
        <v>12.103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796.22950819672</v>
      </c>
      <c r="C10" s="24" t="n">
        <v>32.871</v>
      </c>
      <c r="D10" s="25" t="n">
        <v>32.653</v>
      </c>
      <c r="E10" s="24" t="n">
        <v>18.3</v>
      </c>
      <c r="F10" s="26" t="n">
        <v>17.4</v>
      </c>
      <c r="G10" s="22" t="n">
        <f aca="false">E10-F10</f>
        <v>0.900000000000002</v>
      </c>
      <c r="H10" s="24" t="n">
        <v>33.857</v>
      </c>
      <c r="I10" s="27" t="n">
        <v>0</v>
      </c>
      <c r="J10" s="24" t="n">
        <v>33.632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422.222222222222</v>
      </c>
      <c r="C11" s="24" t="n">
        <v>9.5</v>
      </c>
      <c r="D11" s="25" t="n">
        <v>6.1</v>
      </c>
      <c r="E11" s="24" t="n">
        <v>22.5</v>
      </c>
      <c r="F11" s="26" t="n">
        <v>16.9</v>
      </c>
      <c r="G11" s="22" t="n">
        <f aca="false">E11-F11</f>
        <v>5.6</v>
      </c>
      <c r="H11" s="24" t="n">
        <v>8.6</v>
      </c>
      <c r="I11" s="27" t="n">
        <v>0</v>
      </c>
      <c r="J11" s="24" t="n">
        <v>5.4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18.1818181818182</v>
      </c>
      <c r="C12" s="24" t="n">
        <v>0.1</v>
      </c>
      <c r="D12" s="25" t="n">
        <v>0.1</v>
      </c>
      <c r="E12" s="24" t="n">
        <v>5.5</v>
      </c>
      <c r="F12" s="26" t="n">
        <v>5.6</v>
      </c>
      <c r="G12" s="22" t="n">
        <f aca="false">E12-F12</f>
        <v>-0.0999999999999996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74.30167597765</v>
      </c>
      <c r="C13" s="24" t="n">
        <v>42.5</v>
      </c>
      <c r="D13" s="25" t="n">
        <v>38.9</v>
      </c>
      <c r="E13" s="24" t="n">
        <v>17.9</v>
      </c>
      <c r="F13" s="26" t="n">
        <v>16.3</v>
      </c>
      <c r="G13" s="22" t="n">
        <f aca="false">E13-F13</f>
        <v>1.6</v>
      </c>
      <c r="H13" s="24" t="n">
        <v>45.3</v>
      </c>
      <c r="I13" s="27" t="n">
        <v>0</v>
      </c>
      <c r="J13" s="24" t="n">
        <v>39.6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059.13978494624</v>
      </c>
      <c r="C14" s="24" t="n">
        <v>38.3</v>
      </c>
      <c r="D14" s="25" t="n">
        <v>32.8</v>
      </c>
      <c r="E14" s="24" t="n">
        <v>18.6</v>
      </c>
      <c r="F14" s="26" t="n">
        <v>15.5</v>
      </c>
      <c r="G14" s="22" t="n">
        <f aca="false">E14-F14</f>
        <v>3.1</v>
      </c>
      <c r="H14" s="24" t="n">
        <v>35.5</v>
      </c>
      <c r="I14" s="27" t="n">
        <v>0</v>
      </c>
      <c r="J14" s="24" t="n">
        <v>29.8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843.283582089552</v>
      </c>
      <c r="C15" s="24" t="n">
        <v>11.3</v>
      </c>
      <c r="D15" s="25" t="n">
        <v>12.3</v>
      </c>
      <c r="E15" s="24" t="n">
        <v>13.4</v>
      </c>
      <c r="F15" s="26" t="n">
        <v>12.3</v>
      </c>
      <c r="G15" s="22" t="n">
        <f aca="false">E15-F15</f>
        <v>1.1</v>
      </c>
      <c r="H15" s="24" t="n">
        <v>10.8</v>
      </c>
      <c r="I15" s="27" t="n">
        <v>0</v>
      </c>
      <c r="J15" s="24" t="n">
        <v>11.2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946.23655913979</v>
      </c>
      <c r="C16" s="24" t="n">
        <v>110.6</v>
      </c>
      <c r="D16" s="25" t="n">
        <v>96.9</v>
      </c>
      <c r="E16" s="24" t="n">
        <v>18.6</v>
      </c>
      <c r="F16" s="26" t="n">
        <v>17</v>
      </c>
      <c r="G16" s="22" t="n">
        <f aca="false">E16-F16</f>
        <v>1.6</v>
      </c>
      <c r="H16" s="24" t="n">
        <v>116.1</v>
      </c>
      <c r="I16" s="27" t="n">
        <v>0</v>
      </c>
      <c r="J16" s="24" t="n">
        <v>104.9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e">
        <f aca="false">C17*1000/E17</f>
        <v>#DIV/0!</v>
      </c>
      <c r="C17" s="24" t="n">
        <v>0</v>
      </c>
      <c r="D17" s="25" t="n">
        <v>0</v>
      </c>
      <c r="E17" s="24" t="n">
        <v>0</v>
      </c>
      <c r="F17" s="26" t="n">
        <v>0</v>
      </c>
      <c r="G17" s="22" t="n">
        <f aca="false">E17-F17</f>
        <v>0</v>
      </c>
      <c r="H17" s="24" t="n">
        <v>0</v>
      </c>
      <c r="I17" s="27" t="n">
        <v>0</v>
      </c>
      <c r="J17" s="24" t="n">
        <v>0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20</v>
      </c>
      <c r="C19" s="24" t="n">
        <v>12.2</v>
      </c>
      <c r="D19" s="29" t="n">
        <v>12</v>
      </c>
      <c r="E19" s="24" t="n">
        <v>10</v>
      </c>
      <c r="F19" s="26" t="n">
        <v>10.5</v>
      </c>
      <c r="G19" s="22" t="n">
        <f aca="false">E19-F19</f>
        <v>-0.5</v>
      </c>
      <c r="H19" s="24" t="n">
        <v>10.7</v>
      </c>
      <c r="I19" s="27" t="n">
        <v>0</v>
      </c>
      <c r="J19" s="24" t="n">
        <v>10.2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11.1801242236</v>
      </c>
      <c r="C20" s="24" t="n">
        <v>67.8</v>
      </c>
      <c r="D20" s="29" t="n">
        <v>66.5</v>
      </c>
      <c r="E20" s="24" t="n">
        <v>16.1</v>
      </c>
      <c r="F20" s="26" t="n">
        <v>15.5</v>
      </c>
      <c r="G20" s="22" t="n">
        <f aca="false">E20-F20</f>
        <v>0.600000000000001</v>
      </c>
      <c r="H20" s="24" t="n">
        <v>67.3</v>
      </c>
      <c r="I20" s="27" t="n">
        <v>0</v>
      </c>
      <c r="J20" s="24" t="n">
        <v>61.3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253.52112676056</v>
      </c>
      <c r="C21" s="24" t="n">
        <v>46.2</v>
      </c>
      <c r="D21" s="25" t="n">
        <v>47.8</v>
      </c>
      <c r="E21" s="24" t="n">
        <v>14.2</v>
      </c>
      <c r="F21" s="26" t="n">
        <v>13.6</v>
      </c>
      <c r="G21" s="22" t="n">
        <f aca="false">E21-F21</f>
        <v>0.6</v>
      </c>
      <c r="H21" s="24" t="n">
        <v>43.7</v>
      </c>
      <c r="I21" s="27" t="n">
        <v>0</v>
      </c>
      <c r="J21" s="24" t="n">
        <v>43.7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188.59649122807</v>
      </c>
      <c r="C22" s="24" t="n">
        <v>163.9</v>
      </c>
      <c r="D22" s="25" t="n">
        <v>157.2</v>
      </c>
      <c r="E22" s="24" t="n">
        <v>22.8</v>
      </c>
      <c r="F22" s="26" t="n">
        <v>21.5</v>
      </c>
      <c r="G22" s="22" t="n">
        <f aca="false">E22-F22</f>
        <v>1.3</v>
      </c>
      <c r="H22" s="24" t="n">
        <v>170.6</v>
      </c>
      <c r="I22" s="27" t="n">
        <v>0.2</v>
      </c>
      <c r="J22" s="24" t="n">
        <v>159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f aca="false">E23-F23</f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70</v>
      </c>
      <c r="C24" s="24" t="n">
        <v>5.7</v>
      </c>
      <c r="D24" s="25" t="n">
        <v>5.7</v>
      </c>
      <c r="E24" s="24" t="n">
        <v>10</v>
      </c>
      <c r="F24" s="26" t="n">
        <v>9.7</v>
      </c>
      <c r="G24" s="22" t="n">
        <f aca="false">E24-F24</f>
        <v>0.300000000000001</v>
      </c>
      <c r="H24" s="24" t="n">
        <v>3.8</v>
      </c>
      <c r="I24" s="27" t="n">
        <v>0</v>
      </c>
      <c r="J24" s="24" t="n">
        <v>3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013.07189542484</v>
      </c>
      <c r="C25" s="24" t="n">
        <v>61.4</v>
      </c>
      <c r="D25" s="25" t="n">
        <v>62</v>
      </c>
      <c r="E25" s="24" t="n">
        <v>15.3</v>
      </c>
      <c r="F25" s="26" t="n">
        <v>13.9</v>
      </c>
      <c r="G25" s="22" t="n">
        <f aca="false">E25-F25</f>
        <v>1.4</v>
      </c>
      <c r="H25" s="24" t="n">
        <v>54.9</v>
      </c>
      <c r="I25" s="27" t="n">
        <v>4</v>
      </c>
      <c r="J25" s="24" t="n">
        <v>59.8</v>
      </c>
      <c r="K25" s="27" t="n">
        <v>4</v>
      </c>
    </row>
    <row r="26" customFormat="false" ht="12.75" hidden="false" customHeight="false" outlineLevel="0" collapsed="false">
      <c r="A26" s="23" t="s">
        <v>28</v>
      </c>
      <c r="B26" s="18" t="e">
        <f aca="false">C26*1000/E26</f>
        <v>#DIV/0!</v>
      </c>
      <c r="C26" s="24" t="n">
        <v>0</v>
      </c>
      <c r="D26" s="25" t="n">
        <v>2.764</v>
      </c>
      <c r="E26" s="24" t="n">
        <v>0</v>
      </c>
      <c r="F26" s="26" t="n">
        <v>8.1</v>
      </c>
      <c r="G26" s="22" t="n">
        <f aca="false">E26-F26</f>
        <v>-8.1</v>
      </c>
      <c r="H26" s="24" t="n">
        <v>0</v>
      </c>
      <c r="I26" s="27" t="n">
        <v>0</v>
      </c>
      <c r="J26" s="24" t="n">
        <v>2.658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244.186046511628</v>
      </c>
      <c r="C27" s="24" t="n">
        <v>2.1</v>
      </c>
      <c r="D27" s="25" t="n">
        <v>3.3</v>
      </c>
      <c r="E27" s="24" t="n">
        <v>8.6</v>
      </c>
      <c r="F27" s="26" t="n">
        <v>8.2</v>
      </c>
      <c r="G27" s="22" t="n">
        <f aca="false">E27-F27</f>
        <v>0.4</v>
      </c>
      <c r="H27" s="24" t="n">
        <v>2</v>
      </c>
      <c r="I27" s="27" t="n">
        <v>0</v>
      </c>
      <c r="J27" s="24" t="n">
        <v>2.9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55.21472392638</v>
      </c>
      <c r="C28" s="24" t="n">
        <v>33.5</v>
      </c>
      <c r="D28" s="25" t="n">
        <v>31.6</v>
      </c>
      <c r="E28" s="24" t="n">
        <v>16.3</v>
      </c>
      <c r="F28" s="26" t="n">
        <v>15.4</v>
      </c>
      <c r="G28" s="22" t="n">
        <f aca="false">E28-F28</f>
        <v>0.9</v>
      </c>
      <c r="H28" s="24" t="n">
        <v>30.4</v>
      </c>
      <c r="I28" s="27" t="n">
        <v>0</v>
      </c>
      <c r="J28" s="24" t="n">
        <v>27.4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34.96932515337</v>
      </c>
      <c r="C30" s="24" t="n">
        <v>31.54</v>
      </c>
      <c r="D30" s="25" t="n">
        <v>29.94</v>
      </c>
      <c r="E30" s="24" t="n">
        <v>16.3</v>
      </c>
      <c r="F30" s="26" t="n">
        <v>14.5</v>
      </c>
      <c r="G30" s="22" t="n">
        <f aca="false">E30-F30</f>
        <v>1.8</v>
      </c>
      <c r="H30" s="24" t="n">
        <v>29.34</v>
      </c>
      <c r="I30" s="27" t="n">
        <v>0</v>
      </c>
      <c r="J30" s="24" t="n">
        <v>28.3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04.827586206897</v>
      </c>
      <c r="C31" s="24" t="n">
        <v>1.52</v>
      </c>
      <c r="D31" s="25" t="n">
        <v>1.26</v>
      </c>
      <c r="E31" s="24" t="n">
        <v>14.5</v>
      </c>
      <c r="F31" s="26" t="n">
        <v>10.9</v>
      </c>
      <c r="G31" s="22" t="n">
        <f aca="false">E31-F31</f>
        <v>3.6</v>
      </c>
      <c r="H31" s="24" t="n">
        <v>1.4</v>
      </c>
      <c r="I31" s="27" t="n">
        <v>0</v>
      </c>
      <c r="J31" s="24" t="n">
        <v>1.151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22.4719101123596</v>
      </c>
      <c r="C32" s="24" t="n">
        <v>0.2</v>
      </c>
      <c r="D32" s="25" t="n">
        <v>0.2</v>
      </c>
      <c r="E32" s="24" t="n">
        <v>8.9</v>
      </c>
      <c r="F32" s="26" t="n">
        <v>8.8</v>
      </c>
      <c r="G32" s="22" t="n">
        <f aca="false">E32-F32</f>
        <v>0.0999999999999996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524.27184466019</v>
      </c>
      <c r="C33" s="24" t="n">
        <v>113.8</v>
      </c>
      <c r="D33" s="25" t="n">
        <v>101</v>
      </c>
      <c r="E33" s="24" t="n">
        <v>20.6</v>
      </c>
      <c r="F33" s="26" t="n">
        <v>19.8</v>
      </c>
      <c r="G33" s="22" t="n">
        <f aca="false">E33-F33</f>
        <v>0.800000000000001</v>
      </c>
      <c r="H33" s="24" t="n">
        <v>119.8</v>
      </c>
      <c r="I33" s="27" t="n">
        <v>0</v>
      </c>
      <c r="J33" s="24" t="n">
        <v>102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093.75</v>
      </c>
      <c r="C34" s="24" t="n">
        <v>59.4</v>
      </c>
      <c r="D34" s="25" t="n">
        <v>54.88</v>
      </c>
      <c r="E34" s="24" t="n">
        <v>19.2</v>
      </c>
      <c r="F34" s="26" t="n">
        <v>18.5</v>
      </c>
      <c r="G34" s="22" t="n">
        <f aca="false">E34-F34</f>
        <v>0.699999999999999</v>
      </c>
      <c r="H34" s="24" t="n">
        <v>61.8</v>
      </c>
      <c r="I34" s="27" t="n">
        <v>0</v>
      </c>
      <c r="J34" s="24" t="n">
        <v>57.6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30.81761006289</v>
      </c>
      <c r="C35" s="24" t="n">
        <v>49.78</v>
      </c>
      <c r="D35" s="25" t="n">
        <v>49.38</v>
      </c>
      <c r="E35" s="24" t="n">
        <v>15.9</v>
      </c>
      <c r="F35" s="26" t="n">
        <v>16</v>
      </c>
      <c r="G35" s="22" t="n">
        <f aca="false">E35-F35</f>
        <v>-0.0999999999999996</v>
      </c>
      <c r="H35" s="24" t="n">
        <v>50.6</v>
      </c>
      <c r="I35" s="27" t="n">
        <v>0</v>
      </c>
      <c r="J35" s="24" t="n">
        <v>50.5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1000</v>
      </c>
      <c r="C36" s="24" t="n">
        <v>7.9</v>
      </c>
      <c r="D36" s="25" t="n">
        <v>8.6</v>
      </c>
      <c r="E36" s="24" t="n">
        <v>7.9</v>
      </c>
      <c r="F36" s="26" t="n">
        <v>8.9</v>
      </c>
      <c r="G36" s="22" t="n">
        <f aca="false">E36-F36</f>
        <v>-1</v>
      </c>
      <c r="H36" s="24" t="n">
        <v>3.7</v>
      </c>
      <c r="I36" s="27" t="n">
        <v>0</v>
      </c>
      <c r="J36" s="24" t="n">
        <v>6.5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96.875</v>
      </c>
      <c r="C37" s="24" t="n">
        <v>10.2</v>
      </c>
      <c r="D37" s="25" t="n">
        <v>9.6</v>
      </c>
      <c r="E37" s="24" t="n">
        <v>12.8</v>
      </c>
      <c r="F37" s="26" t="n">
        <v>11.9</v>
      </c>
      <c r="G37" s="22" t="n">
        <f aca="false">E37-F37</f>
        <v>0.9</v>
      </c>
      <c r="H37" s="24" t="n">
        <v>9.2</v>
      </c>
      <c r="I37" s="27" t="n">
        <v>0</v>
      </c>
      <c r="J37" s="24" t="n">
        <v>9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991.803278688525</v>
      </c>
      <c r="C38" s="24" t="n">
        <v>12.1</v>
      </c>
      <c r="D38" s="25" t="n">
        <v>12</v>
      </c>
      <c r="E38" s="24" t="n">
        <v>12.2</v>
      </c>
      <c r="F38" s="26" t="n">
        <v>10.6</v>
      </c>
      <c r="G38" s="22" t="n">
        <f aca="false">E38-F38</f>
        <v>1.6</v>
      </c>
      <c r="H38" s="24" t="n">
        <v>10</v>
      </c>
      <c r="I38" s="27" t="n">
        <v>0</v>
      </c>
      <c r="J38" s="24" t="n">
        <v>9.9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207.17948717949</v>
      </c>
      <c r="C39" s="24" t="n">
        <v>43.04</v>
      </c>
      <c r="D39" s="25" t="n">
        <v>45.15</v>
      </c>
      <c r="E39" s="24" t="n">
        <v>19.5</v>
      </c>
      <c r="F39" s="26" t="n">
        <v>17.96</v>
      </c>
      <c r="G39" s="22" t="n">
        <f aca="false">E39-F39</f>
        <v>1.54</v>
      </c>
      <c r="H39" s="24" t="n">
        <v>41.87</v>
      </c>
      <c r="I39" s="27" t="n">
        <v>0</v>
      </c>
      <c r="J39" s="24" t="n">
        <v>44.7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69.8224852071</v>
      </c>
      <c r="C41" s="24" t="n">
        <v>65.4</v>
      </c>
      <c r="D41" s="25" t="n">
        <v>61.1</v>
      </c>
      <c r="E41" s="24" t="n">
        <v>16.9</v>
      </c>
      <c r="F41" s="26" t="n">
        <v>16</v>
      </c>
      <c r="G41" s="22" t="n">
        <f aca="false">E41-F41</f>
        <v>0.899999999999999</v>
      </c>
      <c r="H41" s="24" t="n">
        <v>66.8</v>
      </c>
      <c r="I41" s="27" t="n">
        <v>0</v>
      </c>
      <c r="J41" s="24" t="n">
        <v>61.5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2930.69306930693</v>
      </c>
      <c r="C42" s="24" t="n">
        <v>59.2</v>
      </c>
      <c r="D42" s="25" t="n">
        <v>54.5</v>
      </c>
      <c r="E42" s="24" t="n">
        <v>20.2</v>
      </c>
      <c r="F42" s="26" t="n">
        <v>18.2</v>
      </c>
      <c r="G42" s="22" t="n">
        <f aca="false">E42-F42</f>
        <v>2</v>
      </c>
      <c r="H42" s="24" t="n">
        <v>55.7</v>
      </c>
      <c r="I42" s="27" t="n">
        <v>0.3</v>
      </c>
      <c r="J42" s="24" t="n">
        <v>50.3</v>
      </c>
      <c r="K42" s="27" t="n">
        <v>0.4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882.105263157895</v>
      </c>
      <c r="C43" s="24" t="n">
        <v>8.38</v>
      </c>
      <c r="D43" s="25" t="n">
        <v>9.15</v>
      </c>
      <c r="E43" s="24" t="n">
        <v>9.5</v>
      </c>
      <c r="F43" s="26" t="n">
        <v>9.1</v>
      </c>
      <c r="G43" s="22" t="n">
        <f aca="false">E43-F43</f>
        <v>0.4</v>
      </c>
      <c r="H43" s="24" t="n">
        <v>7.31</v>
      </c>
      <c r="I43" s="27" t="n">
        <v>0</v>
      </c>
      <c r="J43" s="24" t="n">
        <v>7.96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032.08556149733</v>
      </c>
      <c r="C44" s="24" t="n">
        <v>19.3</v>
      </c>
      <c r="D44" s="25" t="n">
        <v>19.8</v>
      </c>
      <c r="E44" s="24" t="n">
        <v>18.7</v>
      </c>
      <c r="F44" s="26" t="n">
        <v>13.9</v>
      </c>
      <c r="G44" s="22" t="n">
        <f aca="false">E44-F44</f>
        <v>4.8</v>
      </c>
      <c r="H44" s="24" t="n">
        <v>18.1</v>
      </c>
      <c r="I44" s="27" t="n">
        <v>0.1</v>
      </c>
      <c r="J44" s="24" t="n">
        <v>17.7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776.82926829268</v>
      </c>
      <c r="C45" s="24" t="n">
        <v>61.94</v>
      </c>
      <c r="D45" s="25" t="n">
        <v>58.82</v>
      </c>
      <c r="E45" s="24" t="n">
        <v>16.4</v>
      </c>
      <c r="F45" s="26" t="n">
        <v>14.9</v>
      </c>
      <c r="G45" s="22" t="n">
        <f aca="false">E45-F45</f>
        <v>1.5</v>
      </c>
      <c r="H45" s="24" t="n">
        <v>54.62</v>
      </c>
      <c r="I45" s="27" t="n">
        <v>0</v>
      </c>
      <c r="J45" s="24" t="n">
        <v>52.03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11.76470588235</v>
      </c>
      <c r="C46" s="24" t="n">
        <v>39.6</v>
      </c>
      <c r="D46" s="25" t="n">
        <v>33.5</v>
      </c>
      <c r="E46" s="24" t="n">
        <v>13.6</v>
      </c>
      <c r="F46" s="26" t="n">
        <v>11.6</v>
      </c>
      <c r="G46" s="22" t="n">
        <f aca="false">E46-F46</f>
        <v>2</v>
      </c>
      <c r="H46" s="24" t="n">
        <v>36.9</v>
      </c>
      <c r="I46" s="27" t="n">
        <v>0</v>
      </c>
      <c r="J46" s="24" t="n">
        <v>28.9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37.16814159292</v>
      </c>
      <c r="C47" s="24" t="n">
        <v>7.2</v>
      </c>
      <c r="D47" s="25" t="n">
        <v>6.7</v>
      </c>
      <c r="E47" s="24" t="n">
        <v>11.3</v>
      </c>
      <c r="F47" s="26" t="n">
        <v>11.2</v>
      </c>
      <c r="G47" s="22" t="n">
        <f aca="false">E47-F47</f>
        <v>0.100000000000001</v>
      </c>
      <c r="H47" s="24" t="n">
        <v>6.6</v>
      </c>
      <c r="I47" s="27" t="n">
        <v>0</v>
      </c>
      <c r="J47" s="24" t="n">
        <v>5.6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536.58536585366</v>
      </c>
      <c r="C48" s="24" t="n">
        <v>31.5</v>
      </c>
      <c r="D48" s="25" t="n">
        <v>24.6</v>
      </c>
      <c r="E48" s="24" t="n">
        <v>20.5</v>
      </c>
      <c r="F48" s="26" t="n">
        <v>18</v>
      </c>
      <c r="G48" s="22" t="n">
        <f aca="false">E48-F48</f>
        <v>2.5</v>
      </c>
      <c r="H48" s="24" t="n">
        <v>29.5</v>
      </c>
      <c r="I48" s="27" t="n">
        <v>0</v>
      </c>
      <c r="J48" s="24" t="n">
        <v>23.2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186.666666666667</v>
      </c>
      <c r="C49" s="24" t="n">
        <v>1.4</v>
      </c>
      <c r="D49" s="25" t="n">
        <v>1.7</v>
      </c>
      <c r="E49" s="24" t="n">
        <v>7.5</v>
      </c>
      <c r="F49" s="26" t="n">
        <v>8.4</v>
      </c>
      <c r="G49" s="22" t="n">
        <f aca="false">E49-F49</f>
        <v>-0.9</v>
      </c>
      <c r="H49" s="24" t="n">
        <v>1.2</v>
      </c>
      <c r="I49" s="27" t="n">
        <v>0</v>
      </c>
      <c r="J49" s="24" t="n">
        <v>1.4</v>
      </c>
      <c r="K49" s="27" t="n">
        <v>0</v>
      </c>
    </row>
    <row r="50" customFormat="false" ht="13.5" hidden="false" customHeight="false" outlineLevel="0" collapsed="false">
      <c r="A50" s="30" t="s">
        <v>50</v>
      </c>
      <c r="B50" s="18" t="n">
        <f aca="false">C50*1000/E50</f>
        <v>3186.81318681319</v>
      </c>
      <c r="C50" s="31" t="n">
        <v>58</v>
      </c>
      <c r="D50" s="32" t="n">
        <v>64</v>
      </c>
      <c r="E50" s="31" t="n">
        <v>18.2</v>
      </c>
      <c r="F50" s="33" t="n">
        <v>18.7</v>
      </c>
      <c r="G50" s="34" t="n">
        <f aca="false">E50-F50</f>
        <v>-0.5</v>
      </c>
      <c r="H50" s="31" t="n">
        <v>52</v>
      </c>
      <c r="I50" s="35" t="n">
        <v>0</v>
      </c>
      <c r="J50" s="31" t="n">
        <v>70</v>
      </c>
      <c r="K50" s="35" t="n">
        <v>0</v>
      </c>
    </row>
    <row r="51" customFormat="false" ht="13.5" hidden="false" customHeight="false" outlineLevel="0" collapsed="false">
      <c r="A51" s="36" t="s">
        <v>51</v>
      </c>
      <c r="B51" s="37" t="e">
        <f aca="false">SUM(B8:B50)</f>
        <v>#DIV/0!</v>
      </c>
      <c r="C51" s="38" t="n">
        <f aca="false">SUM(C8:C50)</f>
        <v>1352.238</v>
      </c>
      <c r="D51" s="38" t="n">
        <f aca="false">SUM(D8:D50)</f>
        <v>1288.579</v>
      </c>
      <c r="E51" s="38" t="n">
        <f aca="false">C51/79.245</f>
        <v>17.0640166572023</v>
      </c>
      <c r="F51" s="39" t="n">
        <v>15.6</v>
      </c>
      <c r="G51" s="40" t="n">
        <f aca="false">E51-F51</f>
        <v>1.46401665720235</v>
      </c>
      <c r="H51" s="38" t="n">
        <f aca="false">SUM(H8:H50)</f>
        <v>1322.375</v>
      </c>
      <c r="I51" s="40" t="n">
        <f aca="false">SUM(I8:I50)</f>
        <v>8.1</v>
      </c>
      <c r="J51" s="38" t="n">
        <f aca="false">SUM(J8:J50)</f>
        <v>1256.834</v>
      </c>
      <c r="K51" s="40" t="n">
        <f aca="false">SUM(K8:K50)</f>
        <v>8.2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04-18T05:22:46Z</cp:lastPrinted>
  <dcterms:modified xsi:type="dcterms:W3CDTF">2014-04-25T07:29:38Z</dcterms:modified>
  <cp:revision>0</cp:revision>
  <dc:subject/>
  <dc:title/>
</cp:coreProperties>
</file>